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 Matrix" sheetId="1" state="visible" r:id="rId2"/>
  </sheets>
  <definedNames>
    <definedName function="false" hidden="false" localSheetId="0" name="_xlnm.Print_Area" vbProcedure="false">'Prio Matrix'!$B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rioritätenmatrix</t>
  </si>
  <si>
    <r>
      <rPr>
        <sz val="11"/>
        <rFont val="UniversalMath1 BT"/>
        <family val="1"/>
        <charset val="2"/>
      </rPr>
      <t xml:space="preserve">2  </t>
    </r>
    <r>
      <rPr>
        <sz val="11"/>
        <rFont val="Verdana"/>
        <family val="2"/>
      </rPr>
      <t xml:space="preserve">1   2   3   4   5   </t>
    </r>
    <r>
      <rPr>
        <sz val="11"/>
        <rFont val="UniversalMath1 BT"/>
        <family val="1"/>
        <charset val="2"/>
      </rPr>
      <t xml:space="preserve">1</t>
    </r>
  </si>
  <si>
    <t xml:space="preserve">0.5 - 2.0</t>
  </si>
  <si>
    <t xml:space="preserve">Kriterium</t>
  </si>
  <si>
    <t xml:space="preserve">Gewichtung</t>
  </si>
  <si>
    <t xml:space="preserve">Ergeb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General"/>
  </numFmts>
  <fonts count="10">
    <font>
      <sz val="11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Verdana"/>
      <family val="2"/>
    </font>
    <font>
      <b val="true"/>
      <sz val="10"/>
      <color rgb="FFFF0000"/>
      <name val="Verdana"/>
      <family val="2"/>
    </font>
    <font>
      <b val="true"/>
      <sz val="10"/>
      <name val="Verdana"/>
      <family val="2"/>
    </font>
    <font>
      <sz val="11"/>
      <name val="UniversalMath1 BT"/>
      <family val="1"/>
      <charset val="2"/>
    </font>
    <font>
      <b val="true"/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aster front pag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9" activeCellId="0" sqref="F29"/>
    </sheetView>
  </sheetViews>
  <sheetFormatPr defaultColWidth="11.19140625" defaultRowHeight="14.0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21.69"/>
    <col collapsed="false" customWidth="true" hidden="false" outlineLevel="0" max="3" min="3" style="1" width="8.99"/>
    <col collapsed="false" customWidth="true" hidden="false" outlineLevel="0" max="4" min="4" style="1" width="4.69"/>
    <col collapsed="false" customWidth="true" hidden="false" outlineLevel="0" max="24" min="5" style="0" width="4.69"/>
    <col collapsed="false" customWidth="true" hidden="false" outlineLevel="0" max="25" min="25" style="0" width="6.39"/>
    <col collapsed="false" customWidth="false" hidden="false" outlineLevel="0" max="257" min="26" style="2" width="11.19"/>
  </cols>
  <sheetData>
    <row r="1" customFormat="false" ht="20.0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</row>
    <row r="4" customFormat="false" ht="14.0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19.25" hidden="false" customHeight="true" outlineLevel="0" collapsed="false">
      <c r="B5" s="4"/>
      <c r="C5" s="5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</row>
    <row r="6" customFormat="false" ht="15.65" hidden="false" customHeight="false" outlineLevel="0" collapsed="false">
      <c r="B6" s="9" t="s">
        <v>1</v>
      </c>
      <c r="C6" s="10" t="s">
        <v>2</v>
      </c>
      <c r="D6" s="6"/>
      <c r="E6" s="6"/>
      <c r="F6" s="6"/>
      <c r="G6" s="6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</row>
    <row r="7" customFormat="false" ht="14.05" hidden="false" customHeight="false" outlineLevel="0" collapsed="false">
      <c r="B7" s="11" t="s">
        <v>3</v>
      </c>
      <c r="C7" s="12" t="s">
        <v>4</v>
      </c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/>
    </row>
    <row r="8" customFormat="false" ht="20.1" hidden="false" customHeight="true" outlineLevel="0" collapsed="false">
      <c r="B8" s="13"/>
      <c r="C8" s="14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7"/>
    </row>
    <row r="9" s="2" customFormat="true" ht="12.75" hidden="true" customHeight="false" outlineLevel="0" collapsed="false">
      <c r="B9" s="18"/>
      <c r="C9" s="19"/>
      <c r="D9" s="19" t="n">
        <f aca="false">D8*$C$8</f>
        <v>0</v>
      </c>
      <c r="E9" s="19" t="n">
        <f aca="false">E8*$C$8</f>
        <v>0</v>
      </c>
      <c r="F9" s="19" t="n">
        <f aca="false">F8*$C$8</f>
        <v>0</v>
      </c>
      <c r="G9" s="19" t="n">
        <f aca="false">G8*$C$8</f>
        <v>0</v>
      </c>
      <c r="H9" s="19" t="n">
        <f aca="false">H8*$C$8</f>
        <v>0</v>
      </c>
      <c r="I9" s="19" t="n">
        <f aca="false">I8*$C$8</f>
        <v>0</v>
      </c>
      <c r="J9" s="19" t="n">
        <f aca="false">J8*$C$8</f>
        <v>0</v>
      </c>
      <c r="K9" s="19" t="n">
        <f aca="false">K8*$C$8</f>
        <v>0</v>
      </c>
      <c r="L9" s="19" t="n">
        <f aca="false">L8*$C$8</f>
        <v>0</v>
      </c>
      <c r="M9" s="19" t="n">
        <f aca="false">M8*$C$8</f>
        <v>0</v>
      </c>
      <c r="N9" s="19" t="n">
        <f aca="false">N8*$C$8</f>
        <v>0</v>
      </c>
      <c r="O9" s="19" t="n">
        <f aca="false">O8*$C$8</f>
        <v>0</v>
      </c>
      <c r="P9" s="19" t="n">
        <f aca="false">P8*$C$8</f>
        <v>0</v>
      </c>
      <c r="Q9" s="19" t="n">
        <f aca="false">Q8*$C$8</f>
        <v>0</v>
      </c>
      <c r="R9" s="19" t="n">
        <f aca="false">R8*$C$8</f>
        <v>0</v>
      </c>
      <c r="S9" s="19" t="n">
        <f aca="false">S8*$C$8</f>
        <v>0</v>
      </c>
      <c r="T9" s="19" t="n">
        <f aca="false">T8*$C$8</f>
        <v>0</v>
      </c>
      <c r="U9" s="19" t="n">
        <f aca="false">U8*$C$8</f>
        <v>0</v>
      </c>
      <c r="V9" s="19" t="n">
        <f aca="false">V8*$C$8</f>
        <v>0</v>
      </c>
      <c r="W9" s="19" t="n">
        <f aca="false">W8*$C$8</f>
        <v>0</v>
      </c>
      <c r="X9" s="19" t="n">
        <f aca="false">X8*$C$8</f>
        <v>0</v>
      </c>
      <c r="Y9" s="20" t="n">
        <f aca="false">Y8*$C$8</f>
        <v>0</v>
      </c>
    </row>
    <row r="10" s="2" customFormat="true" ht="20.1" hidden="false" customHeight="true" outlineLevel="0" collapsed="false">
      <c r="B10" s="18"/>
      <c r="C10" s="19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</row>
    <row r="11" s="2" customFormat="true" ht="12.75" hidden="true" customHeight="false" outlineLevel="0" collapsed="false">
      <c r="B11" s="18"/>
      <c r="C11" s="19"/>
      <c r="D11" s="19" t="n">
        <f aca="false">D10*$C$10</f>
        <v>0</v>
      </c>
      <c r="E11" s="19" t="n">
        <f aca="false">E10*$C$10</f>
        <v>0</v>
      </c>
      <c r="F11" s="19" t="n">
        <f aca="false">F10*$C$10</f>
        <v>0</v>
      </c>
      <c r="G11" s="19" t="n">
        <f aca="false">G10*$C$10</f>
        <v>0</v>
      </c>
      <c r="H11" s="19" t="n">
        <f aca="false">H10*$C$10</f>
        <v>0</v>
      </c>
      <c r="I11" s="19" t="n">
        <f aca="false">I10*$C$10</f>
        <v>0</v>
      </c>
      <c r="J11" s="19" t="n">
        <f aca="false">J10*$C$10</f>
        <v>0</v>
      </c>
      <c r="K11" s="19" t="n">
        <f aca="false">K10*$C$10</f>
        <v>0</v>
      </c>
      <c r="L11" s="19" t="n">
        <f aca="false">L10*$C$10</f>
        <v>0</v>
      </c>
      <c r="M11" s="19" t="n">
        <f aca="false">M10*$C$10</f>
        <v>0</v>
      </c>
      <c r="N11" s="19" t="n">
        <f aca="false">N10*$C$10</f>
        <v>0</v>
      </c>
      <c r="O11" s="19" t="n">
        <f aca="false">O10*$C$10</f>
        <v>0</v>
      </c>
      <c r="P11" s="19" t="n">
        <f aca="false">P10*$C$10</f>
        <v>0</v>
      </c>
      <c r="Q11" s="19" t="n">
        <f aca="false">Q10*$C$10</f>
        <v>0</v>
      </c>
      <c r="R11" s="19" t="n">
        <f aca="false">R10*$C$10</f>
        <v>0</v>
      </c>
      <c r="S11" s="19" t="n">
        <f aca="false">S10*$C$10</f>
        <v>0</v>
      </c>
      <c r="T11" s="19" t="n">
        <f aca="false">T10*$C$10</f>
        <v>0</v>
      </c>
      <c r="U11" s="19" t="n">
        <f aca="false">U10*$C$10</f>
        <v>0</v>
      </c>
      <c r="V11" s="19" t="n">
        <f aca="false">V10*$C$10</f>
        <v>0</v>
      </c>
      <c r="W11" s="19" t="n">
        <f aca="false">W10*$C$10</f>
        <v>0</v>
      </c>
      <c r="X11" s="19" t="n">
        <f aca="false">X10*$C$10</f>
        <v>0</v>
      </c>
      <c r="Y11" s="20" t="n">
        <f aca="false">Y10*$C$10</f>
        <v>0</v>
      </c>
    </row>
    <row r="12" s="2" customFormat="true" ht="20.1" hidden="false" customHeight="true" outlineLevel="0" collapsed="false">
      <c r="B12" s="18"/>
      <c r="C12" s="19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</row>
    <row r="13" s="2" customFormat="true" ht="12.75" hidden="true" customHeight="false" outlineLevel="0" collapsed="false">
      <c r="B13" s="18"/>
      <c r="C13" s="19"/>
      <c r="D13" s="19" t="n">
        <f aca="false">D12*$C$12</f>
        <v>0</v>
      </c>
      <c r="E13" s="19" t="n">
        <f aca="false">E12*$C$12</f>
        <v>0</v>
      </c>
      <c r="F13" s="19" t="n">
        <f aca="false">F12*$C$12</f>
        <v>0</v>
      </c>
      <c r="G13" s="19" t="n">
        <f aca="false">G12*$C$12</f>
        <v>0</v>
      </c>
      <c r="H13" s="19" t="n">
        <f aca="false">H12*$C$12</f>
        <v>0</v>
      </c>
      <c r="I13" s="19" t="n">
        <f aca="false">I12*$C$12</f>
        <v>0</v>
      </c>
      <c r="J13" s="19" t="n">
        <f aca="false">J12*$C$12</f>
        <v>0</v>
      </c>
      <c r="K13" s="19" t="n">
        <f aca="false">K12*$C$12</f>
        <v>0</v>
      </c>
      <c r="L13" s="19" t="n">
        <f aca="false">L12*$C$12</f>
        <v>0</v>
      </c>
      <c r="M13" s="19" t="n">
        <f aca="false">M12*$C$12</f>
        <v>0</v>
      </c>
      <c r="N13" s="19" t="n">
        <f aca="false">N12*$C$12</f>
        <v>0</v>
      </c>
      <c r="O13" s="19" t="n">
        <f aca="false">O12*$C$12</f>
        <v>0</v>
      </c>
      <c r="P13" s="19" t="n">
        <f aca="false">P12*$C$12</f>
        <v>0</v>
      </c>
      <c r="Q13" s="19" t="n">
        <f aca="false">Q12*$C$12</f>
        <v>0</v>
      </c>
      <c r="R13" s="19" t="n">
        <f aca="false">R12*$C$12</f>
        <v>0</v>
      </c>
      <c r="S13" s="19" t="n">
        <f aca="false">S12*$C$12</f>
        <v>0</v>
      </c>
      <c r="T13" s="19" t="n">
        <f aca="false">T12*$C$12</f>
        <v>0</v>
      </c>
      <c r="U13" s="19" t="n">
        <f aca="false">U12*$C$12</f>
        <v>0</v>
      </c>
      <c r="V13" s="19" t="n">
        <f aca="false">V12*$C$12</f>
        <v>0</v>
      </c>
      <c r="W13" s="19" t="n">
        <f aca="false">W12*$C$12</f>
        <v>0</v>
      </c>
      <c r="X13" s="19" t="n">
        <f aca="false">X12*$C$12</f>
        <v>0</v>
      </c>
      <c r="Y13" s="20" t="n">
        <f aca="false">Y12*$C$12</f>
        <v>0</v>
      </c>
    </row>
    <row r="14" s="2" customFormat="true" ht="20.1" hidden="false" customHeight="true" outlineLevel="0" collapsed="false">
      <c r="B14" s="18"/>
      <c r="C14" s="19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</row>
    <row r="15" s="2" customFormat="true" ht="12.75" hidden="true" customHeight="false" outlineLevel="0" collapsed="false">
      <c r="B15" s="18"/>
      <c r="C15" s="19"/>
      <c r="D15" s="19" t="n">
        <f aca="false">D14*$C$14</f>
        <v>0</v>
      </c>
      <c r="E15" s="19" t="n">
        <f aca="false">E14*$C$14</f>
        <v>0</v>
      </c>
      <c r="F15" s="19" t="n">
        <f aca="false">F14*$C$14</f>
        <v>0</v>
      </c>
      <c r="G15" s="19" t="n">
        <f aca="false">G14*$C$14</f>
        <v>0</v>
      </c>
      <c r="H15" s="19" t="n">
        <f aca="false">H14*$C$14</f>
        <v>0</v>
      </c>
      <c r="I15" s="19" t="n">
        <f aca="false">I14*$C$14</f>
        <v>0</v>
      </c>
      <c r="J15" s="19" t="n">
        <f aca="false">J14*$C$14</f>
        <v>0</v>
      </c>
      <c r="K15" s="19" t="n">
        <f aca="false">K14*$C$14</f>
        <v>0</v>
      </c>
      <c r="L15" s="19" t="n">
        <f aca="false">L14*$C$14</f>
        <v>0</v>
      </c>
      <c r="M15" s="19" t="n">
        <f aca="false">M14*$C$14</f>
        <v>0</v>
      </c>
      <c r="N15" s="19" t="n">
        <f aca="false">N14*$C$14</f>
        <v>0</v>
      </c>
      <c r="O15" s="19" t="n">
        <f aca="false">O14*$C$14</f>
        <v>0</v>
      </c>
      <c r="P15" s="19" t="n">
        <f aca="false">P14*$C$14</f>
        <v>0</v>
      </c>
      <c r="Q15" s="19" t="n">
        <f aca="false">Q14*$C$14</f>
        <v>0</v>
      </c>
      <c r="R15" s="19" t="n">
        <f aca="false">R14*$C$14</f>
        <v>0</v>
      </c>
      <c r="S15" s="19" t="n">
        <f aca="false">S14*$C$14</f>
        <v>0</v>
      </c>
      <c r="T15" s="19" t="n">
        <f aca="false">T14*$C$14</f>
        <v>0</v>
      </c>
      <c r="U15" s="19" t="n">
        <f aca="false">U14*$C$14</f>
        <v>0</v>
      </c>
      <c r="V15" s="19" t="n">
        <f aca="false">V14*$C$14</f>
        <v>0</v>
      </c>
      <c r="W15" s="19" t="n">
        <f aca="false">W14*$C$14</f>
        <v>0</v>
      </c>
      <c r="X15" s="19" t="n">
        <f aca="false">X14*$C$14</f>
        <v>0</v>
      </c>
      <c r="Y15" s="20" t="n">
        <f aca="false">Y14*$C$14</f>
        <v>0</v>
      </c>
    </row>
    <row r="16" s="2" customFormat="true" ht="20.1" hidden="false" customHeight="true" outlineLevel="0" collapsed="false">
      <c r="B16" s="18"/>
      <c r="C16" s="19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</row>
    <row r="17" s="2" customFormat="true" ht="12.75" hidden="true" customHeight="false" outlineLevel="0" collapsed="false">
      <c r="B17" s="18"/>
      <c r="C17" s="19"/>
      <c r="D17" s="19" t="n">
        <f aca="false">D16*$C$16</f>
        <v>0</v>
      </c>
      <c r="E17" s="19" t="n">
        <f aca="false">E16*$C$16</f>
        <v>0</v>
      </c>
      <c r="F17" s="19" t="n">
        <f aca="false">F16*$C$16</f>
        <v>0</v>
      </c>
      <c r="G17" s="19" t="n">
        <f aca="false">G16*$C$16</f>
        <v>0</v>
      </c>
      <c r="H17" s="19" t="n">
        <f aca="false">H16*$C$16</f>
        <v>0</v>
      </c>
      <c r="I17" s="19" t="n">
        <f aca="false">I16*$C$16</f>
        <v>0</v>
      </c>
      <c r="J17" s="19" t="n">
        <f aca="false">J16*$C$16</f>
        <v>0</v>
      </c>
      <c r="K17" s="19" t="n">
        <f aca="false">K16*$C$16</f>
        <v>0</v>
      </c>
      <c r="L17" s="19" t="n">
        <f aca="false">L16*$C$16</f>
        <v>0</v>
      </c>
      <c r="M17" s="19" t="n">
        <f aca="false">M16*$C$16</f>
        <v>0</v>
      </c>
      <c r="N17" s="19" t="n">
        <f aca="false">N16*$C$16</f>
        <v>0</v>
      </c>
      <c r="O17" s="19" t="n">
        <f aca="false">O16*$C$16</f>
        <v>0</v>
      </c>
      <c r="P17" s="19" t="n">
        <f aca="false">P16*$C$16</f>
        <v>0</v>
      </c>
      <c r="Q17" s="19" t="n">
        <f aca="false">Q16*$C$16</f>
        <v>0</v>
      </c>
      <c r="R17" s="19" t="n">
        <f aca="false">R16*$C$16</f>
        <v>0</v>
      </c>
      <c r="S17" s="19" t="n">
        <f aca="false">S16*$C$16</f>
        <v>0</v>
      </c>
      <c r="T17" s="19" t="n">
        <f aca="false">T16*$C$16</f>
        <v>0</v>
      </c>
      <c r="U17" s="19" t="n">
        <f aca="false">U16*$C$16</f>
        <v>0</v>
      </c>
      <c r="V17" s="19" t="n">
        <f aca="false">V16*$C$16</f>
        <v>0</v>
      </c>
      <c r="W17" s="19" t="n">
        <f aca="false">W16*$C$16</f>
        <v>0</v>
      </c>
      <c r="X17" s="19" t="n">
        <f aca="false">X16*$C$16</f>
        <v>0</v>
      </c>
      <c r="Y17" s="20" t="n">
        <f aca="false">Y16*$C$16</f>
        <v>0</v>
      </c>
    </row>
    <row r="18" s="2" customFormat="true" ht="20.1" hidden="false" customHeight="true" outlineLevel="0" collapsed="false">
      <c r="B18" s="24"/>
      <c r="C18" s="25"/>
      <c r="D18" s="2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</row>
    <row r="19" s="2" customFormat="true" ht="12.75" hidden="true" customHeight="false" outlineLevel="0" collapsed="false">
      <c r="B19" s="29"/>
      <c r="C19" s="30"/>
      <c r="D19" s="30" t="n">
        <f aca="false">D18*$C$18</f>
        <v>0</v>
      </c>
      <c r="E19" s="30" t="n">
        <f aca="false">E18*$C$18</f>
        <v>0</v>
      </c>
      <c r="F19" s="30" t="n">
        <f aca="false">F18*$C$18</f>
        <v>0</v>
      </c>
      <c r="G19" s="30" t="n">
        <f aca="false">G18*$C$18</f>
        <v>0</v>
      </c>
      <c r="H19" s="30" t="n">
        <f aca="false">H18*$C$18</f>
        <v>0</v>
      </c>
      <c r="I19" s="30" t="n">
        <f aca="false">I18*$C$18</f>
        <v>0</v>
      </c>
      <c r="J19" s="30" t="n">
        <f aca="false">J18*$C$18</f>
        <v>0</v>
      </c>
      <c r="K19" s="30" t="n">
        <f aca="false">K18*$C$18</f>
        <v>0</v>
      </c>
      <c r="L19" s="30" t="n">
        <f aca="false">L18*$C$18</f>
        <v>0</v>
      </c>
      <c r="M19" s="30" t="n">
        <f aca="false">M18*$C$18</f>
        <v>0</v>
      </c>
      <c r="N19" s="30" t="n">
        <f aca="false">N18*$C$18</f>
        <v>0</v>
      </c>
      <c r="O19" s="30" t="n">
        <f aca="false">O18*$C$18</f>
        <v>0</v>
      </c>
      <c r="P19" s="30" t="n">
        <f aca="false">P18*$C$18</f>
        <v>0</v>
      </c>
      <c r="Q19" s="30" t="n">
        <f aca="false">Q18*$C$18</f>
        <v>0</v>
      </c>
      <c r="R19" s="30" t="n">
        <f aca="false">R18*$C$18</f>
        <v>0</v>
      </c>
      <c r="S19" s="30" t="n">
        <f aca="false">S18*$C$18</f>
        <v>0</v>
      </c>
      <c r="T19" s="30" t="n">
        <f aca="false">T18*$C$18</f>
        <v>0</v>
      </c>
      <c r="U19" s="30" t="n">
        <f aca="false">U18*$C$18</f>
        <v>0</v>
      </c>
      <c r="V19" s="30" t="n">
        <f aca="false">V18*$C$18</f>
        <v>0</v>
      </c>
      <c r="W19" s="30" t="n">
        <f aca="false">W18*$C$18</f>
        <v>0</v>
      </c>
      <c r="X19" s="30" t="n">
        <f aca="false">X18*$C$18</f>
        <v>0</v>
      </c>
      <c r="Y19" s="30" t="n">
        <f aca="false">Y18*$C$18</f>
        <v>0</v>
      </c>
    </row>
    <row r="21" customFormat="false" ht="14.05" hidden="false" customHeight="false" outlineLevel="0" collapsed="false">
      <c r="B21" s="31" t="s">
        <v>5</v>
      </c>
      <c r="C21" s="31"/>
      <c r="D21" s="1" t="n">
        <f aca="false">SUM(D19+D17+D15+D13+D11+D9)</f>
        <v>0</v>
      </c>
      <c r="E21" s="1" t="n">
        <f aca="false">SUM(E19+E17+E15+E13+E11+E9)</f>
        <v>0</v>
      </c>
      <c r="F21" s="1" t="n">
        <f aca="false">SUM(F19+F17+F15+F13+F11+F9)</f>
        <v>0</v>
      </c>
      <c r="G21" s="1" t="n">
        <f aca="false">SUM(G19+G17+G15+G13+G11+G9)</f>
        <v>0</v>
      </c>
      <c r="H21" s="1" t="n">
        <f aca="false">SUM(H19+H17+H15+H13+H11+H9)</f>
        <v>0</v>
      </c>
      <c r="I21" s="1" t="n">
        <f aca="false">SUM(I19+I17+I15+I13+I11+I9)</f>
        <v>0</v>
      </c>
      <c r="J21" s="1" t="n">
        <f aca="false">SUM(J19+J17+J15+J13+J11+J9)</f>
        <v>0</v>
      </c>
      <c r="K21" s="1" t="n">
        <f aca="false">SUM(K19+K17+K15+K13+K11+K9)</f>
        <v>0</v>
      </c>
      <c r="L21" s="1" t="n">
        <f aca="false">SUM(L19+L17+L15+L13+L11+L9)</f>
        <v>0</v>
      </c>
      <c r="M21" s="1" t="n">
        <f aca="false">SUM(M19+M17+M15+M13+M11+M9)</f>
        <v>0</v>
      </c>
      <c r="N21" s="1" t="n">
        <f aca="false">SUM(N19+N17+N15+N13+N11+N9)</f>
        <v>0</v>
      </c>
      <c r="O21" s="1" t="n">
        <f aca="false">SUM(O19+O17+O15+O13+O11+O9)</f>
        <v>0</v>
      </c>
      <c r="P21" s="1" t="n">
        <f aca="false">SUM(P19+P17+P15+P13+P11+P9)</f>
        <v>0</v>
      </c>
      <c r="Q21" s="1" t="n">
        <f aca="false">SUM(Q19+Q17+Q15+Q13+Q11+Q9)</f>
        <v>0</v>
      </c>
      <c r="R21" s="1" t="n">
        <f aca="false">SUM(R19+R17+R15+R13+R11+R9)</f>
        <v>0</v>
      </c>
      <c r="S21" s="1" t="n">
        <f aca="false">SUM(S19+S17+S15+S13+S11+S9)</f>
        <v>0</v>
      </c>
      <c r="T21" s="1" t="n">
        <f aca="false">SUM(T19+T17+T15+T13+T11+T9)</f>
        <v>0</v>
      </c>
      <c r="U21" s="1" t="n">
        <f aca="false">SUM(U19+U17+U15+U13+U11+U9)</f>
        <v>0</v>
      </c>
      <c r="V21" s="1" t="n">
        <f aca="false">SUM(V19+V17+V15+V13+V11+V9)</f>
        <v>0</v>
      </c>
      <c r="W21" s="1" t="n">
        <f aca="false">SUM(W19+W17+W15+W13+W11+W9)</f>
        <v>0</v>
      </c>
      <c r="X21" s="1" t="n">
        <f aca="false">SUM(X19+X17+X15+X13+X11+X9)</f>
        <v>0</v>
      </c>
      <c r="Y21" s="1" t="n">
        <f aca="false">SUM(Y19+Y17+Y15+Y13+Y11+Y9)</f>
        <v>0</v>
      </c>
    </row>
  </sheetData>
  <mergeCells count="24">
    <mergeCell ref="E1:O1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B21:C21"/>
  </mergeCells>
  <printOptions headings="false" gridLines="false" gridLinesSet="true" horizontalCentered="false" verticalCentered="false"/>
  <pageMargins left="0.459722222222222" right="0.290277777777778" top="0.984027777777778" bottom="0.5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(C)TMC Uwe Friedrichs
www.uwefriedrichs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2:58:14Z</dcterms:created>
  <dc:creator>Uwe Friedrichs</dc:creator>
  <dc:description/>
  <dc:language>en-US</dc:language>
  <cp:lastModifiedBy>Uwe Friedrichs</cp:lastModifiedBy>
  <cp:lastPrinted>2010-03-17T13:02:06Z</cp:lastPrinted>
  <dcterms:modified xsi:type="dcterms:W3CDTF">2010-03-17T13:22:17Z</dcterms:modified>
  <cp:revision>1</cp:revision>
  <dc:subject/>
  <dc:title>Prioritätenmatrix</dc:title>
</cp:coreProperties>
</file>